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1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11.099894215</v>
      </c>
      <c r="D8" s="19" t="n">
        <v>1775.271086004</v>
      </c>
      <c r="E8" s="19" t="n">
        <v>1785.456732285</v>
      </c>
      <c r="F8" s="19" t="n">
        <v>1677.87447065</v>
      </c>
      <c r="G8" s="19" t="n">
        <v>1831.287038422</v>
      </c>
      <c r="H8" s="19" t="n">
        <v>1800.5091748</v>
      </c>
      <c r="I8" s="19" t="n">
        <v>1761.58155406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22.685950305</v>
      </c>
      <c r="D9" s="19" t="n">
        <v>1703.885987739</v>
      </c>
      <c r="E9" s="19" t="n">
        <v>1706.13806656</v>
      </c>
      <c r="F9" s="19" t="n">
        <v>1621.580706025</v>
      </c>
      <c r="G9" s="19" t="n">
        <v>1753.876718356</v>
      </c>
      <c r="H9" s="19" t="n">
        <v>1728.54774379</v>
      </c>
      <c r="I9" s="19" t="n">
        <v>1709.90442328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71.828713</v>
      </c>
      <c r="D11" s="19" t="n">
        <v>1220.390768</v>
      </c>
      <c r="E11" s="19" t="n">
        <v>1391.238907</v>
      </c>
      <c r="F11" s="19" t="n">
        <v>1190.097399</v>
      </c>
      <c r="G11" s="19" t="n">
        <v>1506.160347</v>
      </c>
      <c r="H11" s="19" t="n">
        <v>1216.017651</v>
      </c>
      <c r="I11" s="19" t="n">
        <v>1474.80360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29.426804</v>
      </c>
      <c r="D13" s="19" t="n">
        <v>1144.308349</v>
      </c>
      <c r="E13" s="19" t="n">
        <v>1309.078242</v>
      </c>
      <c r="F13" s="19" t="n">
        <v>1144.39671</v>
      </c>
      <c r="G13" s="19" t="n">
        <v>1488.560752</v>
      </c>
      <c r="H13" s="19" t="n">
        <v>1266.250959</v>
      </c>
      <c r="I13" s="19" t="n">
        <v>1457.7152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88089970154021</v>
      </c>
      <c r="D14" s="20" t="n">
        <v>-6.23426700651673</v>
      </c>
      <c r="E14" s="20" t="n">
        <v>-5.90557556912832</v>
      </c>
      <c r="F14" s="20" t="n">
        <v>-3.84007973115485</v>
      </c>
      <c r="G14" s="20" t="n">
        <v>-1.16850739265943</v>
      </c>
      <c r="H14" s="20" t="n">
        <v>4.13096865482918</v>
      </c>
      <c r="I14" s="20" t="n">
        <v>-1.158684987431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99.993485</v>
      </c>
      <c r="D15" s="19" t="n">
        <v>1213.788166</v>
      </c>
      <c r="E15" s="19" t="n">
        <v>1488.517861</v>
      </c>
      <c r="F15" s="19" t="n">
        <v>1252.199789</v>
      </c>
      <c r="G15" s="19" t="n">
        <v>1570.588992</v>
      </c>
      <c r="H15" s="19" t="n">
        <v>1285.458587</v>
      </c>
      <c r="I15" s="19" t="n">
        <v>1593.15002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.91359033501882</v>
      </c>
      <c r="D16" s="20" t="n">
        <v>-0.541023594501653</v>
      </c>
      <c r="E16" s="20" t="n">
        <v>6.99225370355461</v>
      </c>
      <c r="F16" s="20" t="n">
        <v>5.21826113158323</v>
      </c>
      <c r="G16" s="20" t="n">
        <v>4.2776750249952</v>
      </c>
      <c r="H16" s="20" t="n">
        <v>5.71052039770105</v>
      </c>
      <c r="I16" s="20" t="n">
        <v>8.0245544124001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00.180299</v>
      </c>
      <c r="D17" s="19" t="n">
        <v>1059.307064</v>
      </c>
      <c r="E17" s="19" t="n">
        <v>1284.850995</v>
      </c>
      <c r="F17" s="19" t="n">
        <v>1108.581854</v>
      </c>
      <c r="G17" s="19" t="n">
        <v>1380.021859</v>
      </c>
      <c r="H17" s="19" t="n">
        <v>1130.084167</v>
      </c>
      <c r="I17" s="19" t="n">
        <v>1392.40832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1.6622547504276</v>
      </c>
      <c r="D18" s="20" t="n">
        <v>-13.1993545201909</v>
      </c>
      <c r="E18" s="20" t="n">
        <v>-7.6469908557553</v>
      </c>
      <c r="F18" s="20" t="n">
        <v>-6.84948518234682</v>
      </c>
      <c r="G18" s="20" t="n">
        <v>-8.37483792819571</v>
      </c>
      <c r="H18" s="20" t="n">
        <v>-7.06679577630571</v>
      </c>
      <c r="I18" s="20" t="n">
        <v>-5.5868644850779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34.532085</v>
      </c>
      <c r="D19" s="19" t="n">
        <v>1190.163873</v>
      </c>
      <c r="E19" s="19" t="n">
        <v>1420.155623</v>
      </c>
      <c r="F19" s="19" t="n">
        <v>1274.256938</v>
      </c>
      <c r="G19" s="19" t="n">
        <v>1569.002223</v>
      </c>
      <c r="H19" s="19" t="n">
        <v>1304.200524</v>
      </c>
      <c r="I19" s="19" t="n">
        <v>1542.93126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4.2602356813785</v>
      </c>
      <c r="D20" s="20" t="n">
        <v>-2.47682101443101</v>
      </c>
      <c r="E20" s="20" t="n">
        <v>2.07848672535724</v>
      </c>
      <c r="F20" s="20" t="n">
        <v>7.07165136825915</v>
      </c>
      <c r="G20" s="20" t="n">
        <v>4.17232309462732</v>
      </c>
      <c r="H20" s="20" t="n">
        <v>7.25177573923228</v>
      </c>
      <c r="I20" s="20" t="n">
        <v>4.6194392006125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20.108</v>
      </c>
      <c r="D21" s="21" t="n">
        <v>1229.469</v>
      </c>
      <c r="E21" s="21" t="n">
        <v>1432.961</v>
      </c>
      <c r="F21" s="21" t="n">
        <v>1202.354</v>
      </c>
      <c r="G21" s="21" t="n">
        <v>1255.588</v>
      </c>
      <c r="H21" s="21" t="n">
        <v>1092.558</v>
      </c>
      <c r="I21" s="21" t="n">
        <v>1449.143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89.16505695</v>
      </c>
      <c r="D25" s="19" t="n">
        <v>1814.217719508</v>
      </c>
      <c r="E25" s="19" t="n">
        <v>1790.09330692</v>
      </c>
      <c r="F25" s="19" t="n">
        <v>1769.925668525</v>
      </c>
      <c r="G25" s="19" t="n">
        <v>1786.698961274</v>
      </c>
      <c r="H25" s="19" t="n">
        <v>1801.25159571</v>
      </c>
      <c r="I25" s="19" t="n">
        <v>1822.0721031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59.39139093</v>
      </c>
      <c r="D26" s="19" t="n">
        <v>1644.844335633</v>
      </c>
      <c r="E26" s="19" t="n">
        <v>1643.858542215</v>
      </c>
      <c r="F26" s="19" t="n">
        <v>1615.989193</v>
      </c>
      <c r="G26" s="19" t="n">
        <v>1633.126003832</v>
      </c>
      <c r="H26" s="19" t="n">
        <v>1641.539512151</v>
      </c>
      <c r="I26" s="19" t="n">
        <v>1703.50352653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41.321516</v>
      </c>
      <c r="D28" s="19" t="n">
        <v>1401.05421</v>
      </c>
      <c r="E28" s="19" t="n">
        <v>1359.539422</v>
      </c>
      <c r="F28" s="19" t="n">
        <v>1343.893211</v>
      </c>
      <c r="G28" s="19" t="n">
        <v>1017.209509</v>
      </c>
      <c r="H28" s="19" t="n">
        <v>1341.871436</v>
      </c>
      <c r="I28" s="19" t="n">
        <v>1380.9307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08.886212</v>
      </c>
      <c r="D30" s="19" t="n">
        <v>1239.356668</v>
      </c>
      <c r="E30" s="19" t="n">
        <v>1236.603907</v>
      </c>
      <c r="F30" s="19" t="n">
        <v>1253.644971</v>
      </c>
      <c r="G30" s="19" t="n">
        <v>1097.012532</v>
      </c>
      <c r="H30" s="19" t="n">
        <v>1135.224116</v>
      </c>
      <c r="I30" s="19" t="n">
        <v>1271.82815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9.87349434272402</v>
      </c>
      <c r="D31" s="20" t="n">
        <v>-11.5411338723289</v>
      </c>
      <c r="E31" s="20" t="n">
        <v>-9.0424384177953</v>
      </c>
      <c r="F31" s="20" t="n">
        <v>-6.71543239159946</v>
      </c>
      <c r="G31" s="20" t="n">
        <v>7.84528873294282</v>
      </c>
      <c r="H31" s="20" t="n">
        <v>-15.3999343346928</v>
      </c>
      <c r="I31" s="20" t="n">
        <v>-7.9006584240232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86.430999</v>
      </c>
      <c r="D32" s="19" t="n">
        <v>1403.136191</v>
      </c>
      <c r="E32" s="19" t="n">
        <v>1397.03531</v>
      </c>
      <c r="F32" s="19" t="n">
        <v>1369.536718</v>
      </c>
      <c r="G32" s="19" t="n">
        <v>1270.799288</v>
      </c>
      <c r="H32" s="19" t="n">
        <v>1277.890388</v>
      </c>
      <c r="I32" s="19" t="n">
        <v>1411.88902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.36306265588898</v>
      </c>
      <c r="D33" s="20" t="n">
        <v>0.148601030933703</v>
      </c>
      <c r="E33" s="20" t="n">
        <v>2.75798460811384</v>
      </c>
      <c r="F33" s="20" t="n">
        <v>1.90815064694899</v>
      </c>
      <c r="G33" s="20" t="n">
        <v>24.9299457738357</v>
      </c>
      <c r="H33" s="20" t="n">
        <v>-4.7680460499794</v>
      </c>
      <c r="I33" s="20" t="n">
        <v>2.2418392325211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21.152745</v>
      </c>
      <c r="D34" s="19" t="n">
        <v>1243.958471</v>
      </c>
      <c r="E34" s="19" t="n">
        <v>1227.671037</v>
      </c>
      <c r="F34" s="19" t="n">
        <v>1219.891432</v>
      </c>
      <c r="G34" s="19" t="n">
        <v>1085.855036</v>
      </c>
      <c r="H34" s="19" t="n">
        <v>1139.928328</v>
      </c>
      <c r="I34" s="19" t="n">
        <v>1236.49036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95898332849824</v>
      </c>
      <c r="D35" s="20" t="n">
        <v>-11.2126809854131</v>
      </c>
      <c r="E35" s="20" t="n">
        <v>-9.69948961141636</v>
      </c>
      <c r="F35" s="20" t="n">
        <v>-9.2270559881562</v>
      </c>
      <c r="G35" s="20" t="n">
        <v>6.7484157779339</v>
      </c>
      <c r="H35" s="20" t="n">
        <v>-15.0493633430319</v>
      </c>
      <c r="I35" s="20" t="n">
        <v>-10.459642227686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57.46359</v>
      </c>
      <c r="D36" s="19" t="n">
        <v>1369.681526</v>
      </c>
      <c r="E36" s="19" t="n">
        <v>1430.946965</v>
      </c>
      <c r="F36" s="19" t="n">
        <v>1442.352524</v>
      </c>
      <c r="G36" s="19" t="n">
        <v>1272.537628</v>
      </c>
      <c r="H36" s="19" t="n">
        <v>1317.664928</v>
      </c>
      <c r="I36" s="19" t="n">
        <v>1421.86310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20344554288057</v>
      </c>
      <c r="D37" s="20" t="n">
        <v>-2.23921985145742</v>
      </c>
      <c r="E37" s="20" t="n">
        <v>5.25233338912331</v>
      </c>
      <c r="F37" s="20" t="n">
        <v>7.32642387014781</v>
      </c>
      <c r="G37" s="20" t="n">
        <v>25.100838788954</v>
      </c>
      <c r="H37" s="20" t="n">
        <v>-1.80393645401362</v>
      </c>
      <c r="I37" s="20" t="n">
        <v>2.9641111337962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15.496</v>
      </c>
      <c r="D38" s="21" t="n">
        <v>1191.213</v>
      </c>
      <c r="E38" s="21" t="n">
        <v>1080.302</v>
      </c>
      <c r="F38" s="21" t="n">
        <v>1187.032</v>
      </c>
      <c r="G38" s="21" t="n">
        <v>1026.092</v>
      </c>
      <c r="H38" s="21" t="n">
        <v>1045.278</v>
      </c>
      <c r="I38" s="21" t="n">
        <v>1209.856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0.708008</v>
      </c>
      <c r="F7" s="9"/>
      <c r="G7" s="13"/>
      <c r="H7" s="9"/>
      <c r="I7" s="27" t="n">
        <v>44116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29.56543</v>
      </c>
      <c r="F8" s="9"/>
      <c r="G8" s="13"/>
      <c r="H8" s="9"/>
      <c r="I8" s="27" t="n">
        <v>44116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87587</v>
      </c>
      <c r="E13" s="9"/>
      <c r="F13" s="27" t="n">
        <v>44116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13311</v>
      </c>
      <c r="E14" s="9"/>
      <c r="F14" s="27" t="n">
        <v>44116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38079</v>
      </c>
      <c r="E19" s="28" t="n">
        <v>0.46464</v>
      </c>
      <c r="F19" s="28" t="n">
        <v>0.59772</v>
      </c>
      <c r="G19" s="28" t="n">
        <v>0.30493</v>
      </c>
      <c r="H19" s="28" t="n">
        <v>0.66029</v>
      </c>
      <c r="I19" s="28" t="n">
        <v>0.54674</v>
      </c>
      <c r="J19" s="28" t="n">
        <v>0.43464</v>
      </c>
      <c r="K19" s="28" t="n">
        <v>0.39061</v>
      </c>
      <c r="L19" s="28" t="n">
        <v>0.58352</v>
      </c>
      <c r="M19" s="28" t="n">
        <v>0.54442</v>
      </c>
      <c r="N19" s="28" t="n">
        <v>0.40004</v>
      </c>
      <c r="O19" s="28" t="n">
        <v>0.62132</v>
      </c>
      <c r="P19" s="28" t="n">
        <v>0.4003</v>
      </c>
      <c r="Q19" s="28" t="n">
        <v>0.37872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85388</v>
      </c>
      <c r="E20" s="28" t="n">
        <v>0.68555</v>
      </c>
      <c r="F20" s="28" t="n">
        <v>0.76194</v>
      </c>
      <c r="G20" s="28" t="n">
        <v>0.92045</v>
      </c>
      <c r="H20" s="28" t="n">
        <v>0.79569</v>
      </c>
      <c r="I20" s="28" t="n">
        <v>0.65446</v>
      </c>
      <c r="J20" s="28" t="n">
        <v>0.66684</v>
      </c>
      <c r="K20" s="28" t="n">
        <v>0.85884</v>
      </c>
      <c r="L20" s="28" t="n">
        <v>0.66382</v>
      </c>
      <c r="M20" s="28" t="n">
        <v>0.85217</v>
      </c>
      <c r="N20" s="28" t="n">
        <v>0.81244</v>
      </c>
      <c r="O20" s="28" t="n">
        <v>0.60858</v>
      </c>
      <c r="P20" s="28" t="n">
        <v>0.62926</v>
      </c>
      <c r="Q20" s="28" t="n">
        <v>0.80498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208</v>
      </c>
      <c r="H7" s="28" t="n">
        <v>0.54251</v>
      </c>
      <c r="I7" s="28" t="n">
        <v>0.57049</v>
      </c>
      <c r="J7" s="28" t="n">
        <v>0.58156</v>
      </c>
      <c r="K7" s="28" t="n">
        <v>0.58698</v>
      </c>
      <c r="L7" s="28" t="n">
        <v>0.59051</v>
      </c>
      <c r="M7" s="28" t="n">
        <v>0.59584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51276</v>
      </c>
      <c r="H8" s="28" t="n">
        <v>0.52816</v>
      </c>
      <c r="I8" s="28" t="n">
        <v>0.56073</v>
      </c>
      <c r="J8" s="28" t="n">
        <v>0.56081</v>
      </c>
      <c r="K8" s="28" t="n">
        <v>0.5603</v>
      </c>
      <c r="L8" s="28" t="n">
        <v>0.57887</v>
      </c>
      <c r="M8" s="28" t="n">
        <v>0.58795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7763</v>
      </c>
      <c r="H9" s="28" t="n">
        <v>0.70519</v>
      </c>
      <c r="I9" s="28" t="n">
        <v>0.68566</v>
      </c>
      <c r="J9" s="28" t="n">
        <v>0.66226</v>
      </c>
      <c r="K9" s="28" t="n">
        <v>0.70212</v>
      </c>
      <c r="L9" s="28" t="n">
        <v>0.66901</v>
      </c>
      <c r="M9" s="28" t="n">
        <v>0.68786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5531</v>
      </c>
      <c r="H10" s="28" t="n">
        <v>0.64234</v>
      </c>
      <c r="I10" s="28" t="n">
        <v>0.67747</v>
      </c>
      <c r="J10" s="28" t="n">
        <v>0.66329</v>
      </c>
      <c r="K10" s="28" t="n">
        <v>0.62577</v>
      </c>
      <c r="L10" s="28" t="n">
        <v>0.66389</v>
      </c>
      <c r="M10" s="28" t="n">
        <v>0.6807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1768</v>
      </c>
      <c r="H11" s="28" t="n">
        <v>0.11844</v>
      </c>
      <c r="I11" s="28" t="n">
        <v>0.12382</v>
      </c>
      <c r="J11" s="28" t="n">
        <v>0.21473</v>
      </c>
      <c r="K11" s="28" t="n">
        <v>0.07256</v>
      </c>
      <c r="L11" s="28" t="n">
        <v>0.06764</v>
      </c>
      <c r="M11" s="28" t="n">
        <v>0.1567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9406</v>
      </c>
      <c r="H12" s="28" t="n">
        <v>0.10624</v>
      </c>
      <c r="I12" s="28" t="n">
        <v>0.10217</v>
      </c>
      <c r="J12" s="28" t="n">
        <v>0.21591</v>
      </c>
      <c r="K12" s="28" t="n">
        <v>0.04964</v>
      </c>
      <c r="L12" s="28" t="n">
        <v>0.05942</v>
      </c>
      <c r="M12" s="28" t="n">
        <v>0.14965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3.035</v>
      </c>
      <c r="H13" s="28" t="n">
        <v>12.262</v>
      </c>
      <c r="I13" s="28" t="n">
        <v>12.91</v>
      </c>
      <c r="J13" s="28" t="n">
        <v>12.944</v>
      </c>
      <c r="K13" s="28" t="n">
        <v>12.957</v>
      </c>
      <c r="L13" s="28" t="n">
        <v>11.959</v>
      </c>
      <c r="M13" s="28" t="n">
        <v>12.458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908</v>
      </c>
      <c r="H14" s="28" t="n">
        <v>12.246</v>
      </c>
      <c r="I14" s="28" t="n">
        <v>12.84</v>
      </c>
      <c r="J14" s="28" t="n">
        <v>12.924</v>
      </c>
      <c r="K14" s="28" t="n">
        <v>12.875</v>
      </c>
      <c r="L14" s="28" t="n">
        <v>11.957</v>
      </c>
      <c r="M14" s="28" t="n">
        <v>12.436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318</v>
      </c>
      <c r="H15" s="28" t="n">
        <v>11.633</v>
      </c>
      <c r="I15" s="28" t="n">
        <v>12.261</v>
      </c>
      <c r="J15" s="28" t="n">
        <v>12.177</v>
      </c>
      <c r="K15" s="28" t="n">
        <v>12.503</v>
      </c>
      <c r="L15" s="28" t="n">
        <v>11.587</v>
      </c>
      <c r="M15" s="28" t="n">
        <v>11.826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367</v>
      </c>
      <c r="H16" s="28" t="n">
        <v>11.676</v>
      </c>
      <c r="I16" s="28" t="n">
        <v>12.33</v>
      </c>
      <c r="J16" s="28" t="n">
        <v>12.192</v>
      </c>
      <c r="K16" s="28" t="n">
        <v>12.562</v>
      </c>
      <c r="L16" s="28" t="n">
        <v>11.581</v>
      </c>
      <c r="M16" s="28" t="n">
        <v>11.855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62732</v>
      </c>
      <c r="H17" s="28" t="n">
        <v>11.91783</v>
      </c>
      <c r="I17" s="28" t="n">
        <v>12.57665</v>
      </c>
      <c r="J17" s="28" t="n">
        <v>12.55806</v>
      </c>
      <c r="K17" s="28" t="n">
        <v>12.70567</v>
      </c>
      <c r="L17" s="28" t="n">
        <v>11.7653</v>
      </c>
      <c r="M17" s="28" t="n">
        <v>12.14029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63892</v>
      </c>
      <c r="H18" s="28" t="n">
        <v>11.92099</v>
      </c>
      <c r="I18" s="28" t="n">
        <v>12.56495</v>
      </c>
      <c r="J18" s="28" t="n">
        <v>12.56255</v>
      </c>
      <c r="K18" s="28" t="n">
        <v>12.70771</v>
      </c>
      <c r="L18" s="28" t="n">
        <v>11.7753</v>
      </c>
      <c r="M18" s="28" t="n">
        <v>12.14514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0.5721</v>
      </c>
      <c r="H19" s="33" t="n">
        <v>47.7061</v>
      </c>
      <c r="I19" s="33" t="n">
        <v>50.3293</v>
      </c>
      <c r="J19" s="33" t="n">
        <v>50.292</v>
      </c>
      <c r="K19" s="33" t="n">
        <v>50.8489</v>
      </c>
      <c r="L19" s="33" t="n">
        <v>47.1407</v>
      </c>
      <c r="M19" s="33" t="n">
        <v>48.62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0.5967</v>
      </c>
      <c r="H20" s="33" t="n">
        <v>47.6995</v>
      </c>
      <c r="I20" s="33" t="n">
        <v>50.4006</v>
      </c>
      <c r="J20" s="33" t="n">
        <v>50.2374</v>
      </c>
      <c r="K20" s="33" t="n">
        <v>50.8842</v>
      </c>
      <c r="L20" s="33" t="n">
        <v>47.0683</v>
      </c>
      <c r="M20" s="33" t="n">
        <v>48.6004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0.5784</v>
      </c>
      <c r="H21" s="33" t="n">
        <v>47.6912</v>
      </c>
      <c r="I21" s="33" t="n">
        <v>50.2609</v>
      </c>
      <c r="J21" s="33" t="n">
        <v>50.2519</v>
      </c>
      <c r="K21" s="33" t="n">
        <v>50.8323</v>
      </c>
      <c r="L21" s="33" t="n">
        <v>47.1149</v>
      </c>
      <c r="M21" s="33" t="n">
        <v>48.5819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011538</v>
      </c>
      <c r="H22" s="28" t="n">
        <v>1.020827</v>
      </c>
      <c r="I22" s="28" t="n">
        <v>1.020773</v>
      </c>
      <c r="J22" s="28" t="n">
        <v>1.04986</v>
      </c>
      <c r="K22" s="28" t="n">
        <v>1.036744</v>
      </c>
      <c r="L22" s="28" t="n">
        <v>1.038925</v>
      </c>
      <c r="M22" s="28" t="n">
        <v>1.045419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006442</v>
      </c>
      <c r="H23" s="28" t="n">
        <v>1.017945</v>
      </c>
      <c r="I23" s="28" t="n">
        <v>1.017653</v>
      </c>
      <c r="J23" s="28" t="n">
        <v>1.045929</v>
      </c>
      <c r="K23" s="28" t="n">
        <v>1.034803</v>
      </c>
      <c r="L23" s="28" t="n">
        <v>1.036122</v>
      </c>
      <c r="M23" s="28" t="n">
        <v>1.042582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46563</v>
      </c>
      <c r="H24" s="28" t="n">
        <v>1.048831</v>
      </c>
      <c r="I24" s="28" t="n">
        <v>1.046072</v>
      </c>
      <c r="J24" s="28" t="n">
        <v>1.057361</v>
      </c>
      <c r="K24" s="28" t="n">
        <v>1.072911</v>
      </c>
      <c r="L24" s="28" t="n">
        <v>1.069168</v>
      </c>
      <c r="M24" s="28" t="n">
        <v>1.071364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37711</v>
      </c>
      <c r="H25" s="28" t="n">
        <v>1.032466</v>
      </c>
      <c r="I25" s="28" t="n">
        <v>1.040687</v>
      </c>
      <c r="J25" s="28" t="n">
        <v>1.060671</v>
      </c>
      <c r="K25" s="28" t="n">
        <v>1.06058</v>
      </c>
      <c r="L25" s="28" t="n">
        <v>1.066583</v>
      </c>
      <c r="M25" s="28" t="n">
        <v>1.064416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39062</v>
      </c>
      <c r="H26" s="28" t="n">
        <v>0.342085</v>
      </c>
      <c r="I26" s="28" t="n">
        <v>0.340299</v>
      </c>
      <c r="J26" s="28" t="n">
        <v>0.354294</v>
      </c>
      <c r="K26" s="28" t="n">
        <v>0.343757</v>
      </c>
      <c r="L26" s="28" t="n">
        <v>0.346864</v>
      </c>
      <c r="M26" s="28" t="n">
        <v>0.349347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296901</v>
      </c>
      <c r="H27" s="28" t="n">
        <v>0.301273</v>
      </c>
      <c r="I27" s="28" t="n">
        <v>0.30572</v>
      </c>
      <c r="J27" s="28" t="n">
        <v>0.320641</v>
      </c>
      <c r="K27" s="28" t="n">
        <v>0.318287</v>
      </c>
      <c r="L27" s="28" t="n">
        <v>0.316332</v>
      </c>
      <c r="M27" s="28" t="n">
        <v>0.322705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76884</v>
      </c>
      <c r="H28" s="28" t="n">
        <v>0.379692</v>
      </c>
      <c r="I28" s="28" t="n">
        <v>0.379553</v>
      </c>
      <c r="J28" s="28" t="n">
        <v>0.370538</v>
      </c>
      <c r="K28" s="28" t="n">
        <v>0.387396</v>
      </c>
      <c r="L28" s="28" t="n">
        <v>0.378865</v>
      </c>
      <c r="M28" s="28" t="n">
        <v>0.384428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53637</v>
      </c>
      <c r="H29" s="28" t="n">
        <v>0.345367</v>
      </c>
      <c r="I29" s="28" t="n">
        <v>0.355295</v>
      </c>
      <c r="J29" s="28" t="n">
        <v>0.367527</v>
      </c>
      <c r="K29" s="28" t="n">
        <v>0.361684</v>
      </c>
      <c r="L29" s="28" t="n">
        <v>0.364839</v>
      </c>
      <c r="M29" s="28" t="n">
        <v>0.364088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